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1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1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1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1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159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411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0-01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